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Lvl</t>
  </si>
  <si>
    <t xml:space="preserve">Name</t>
  </si>
  <si>
    <t xml:space="preserve">Dmg</t>
  </si>
  <si>
    <t xml:space="preserve">Atk</t>
  </si>
  <si>
    <t xml:space="preserve">AC</t>
  </si>
  <si>
    <t xml:space="preserve">Fort</t>
  </si>
  <si>
    <t xml:space="preserve">Ref</t>
  </si>
  <si>
    <t xml:space="preserve">Will</t>
  </si>
  <si>
    <t xml:space="preserve">Notes</t>
  </si>
  <si>
    <t xml:space="preserve">Net Values</t>
  </si>
  <si>
    <t xml:space="preserve">Advantages</t>
  </si>
  <si>
    <t xml:space="preserve">ModsVal</t>
  </si>
  <si>
    <t xml:space="preserve">Points</t>
  </si>
  <si>
    <t xml:space="preserve">Goblin Cutter</t>
  </si>
  <si>
    <t xml:space="preserve">+1 damage with CA, shift when missed</t>
  </si>
  <si>
    <t xml:space="preserve">Kobold Minion</t>
  </si>
  <si>
    <t xml:space="preserve">Shifty</t>
  </si>
  <si>
    <t xml:space="preserve">Giant Rat</t>
  </si>
  <si>
    <t xml:space="preserve">climb 3</t>
  </si>
  <si>
    <t xml:space="preserve">Decrepit Skeleton</t>
  </si>
  <si>
    <t xml:space="preserve">Halfling Stout</t>
  </si>
  <si>
    <t xml:space="preserve">Second Change, Nimble Reaction</t>
  </si>
  <si>
    <t xml:space="preserve">Human Rabble</t>
  </si>
  <si>
    <t xml:space="preserve">+2 defenses while 3+ rabble</t>
  </si>
  <si>
    <t xml:space="preserve">Kruthik Hatchling</t>
  </si>
  <si>
    <t xml:space="preserve">2 damage aura, burrow, climb</t>
  </si>
  <si>
    <t xml:space="preserve">Hobgoblin Grunt</t>
  </si>
  <si>
    <t xml:space="preserve">+2 AC when adjacent to hobgoblin, hobgoblin save</t>
  </si>
  <si>
    <t xml:space="preserve">Zombie Rotter</t>
  </si>
  <si>
    <t xml:space="preserve">Orc Drudge</t>
  </si>
  <si>
    <t xml:space="preserve">Vampire Spawn Fleshripper</t>
  </si>
  <si>
    <t xml:space="preserve">+2 dmg vs bloodied. climb 4</t>
  </si>
  <si>
    <t xml:space="preserve">Legion Devil Grunt</t>
  </si>
  <si>
    <t xml:space="preserve">Resist 5 fire, +2 defense adjacent to other legion devils</t>
  </si>
  <si>
    <t xml:space="preserve">Sahuagin Guard</t>
  </si>
  <si>
    <t xml:space="preserve">+1 attack, +2 damage, vs bloodied</t>
  </si>
  <si>
    <t xml:space="preserve">Human Lackey</t>
  </si>
  <si>
    <t xml:space="preserve">+2 defenses while 3+ lackeys</t>
  </si>
  <si>
    <t xml:space="preserve">Snaketongue Initiate</t>
  </si>
  <si>
    <t xml:space="preserve">ongoing 2 poison</t>
  </si>
  <si>
    <t xml:space="preserve">Hobgoblin Warrior</t>
  </si>
  <si>
    <t xml:space="preserve">Orc Warrior</t>
  </si>
  <si>
    <t xml:space="preserve">Vampire Spawn Bloodhunter</t>
  </si>
  <si>
    <t xml:space="preserve">Angel of Valor Cohort</t>
  </si>
  <si>
    <t xml:space="preserve">Fly 9 hover, resist 10 fire + radiant, atk is fire damage</t>
  </si>
  <si>
    <t xml:space="preserve">Legion Devil Hellguard</t>
  </si>
  <si>
    <t xml:space="preserve">Resist 10 fire, +2 defense adjacent to other legion devils</t>
  </si>
  <si>
    <t xml:space="preserve">Ogre Thug</t>
  </si>
  <si>
    <t xml:space="preserve">Troglodyte Warrior</t>
  </si>
  <si>
    <t xml:space="preserve">-2 attacks aura</t>
  </si>
  <si>
    <t xml:space="preserve">Snaketongue Zealot</t>
  </si>
  <si>
    <t xml:space="preserve">ongoing 3 poison</t>
  </si>
  <si>
    <t xml:space="preserve">Horde Ghoul</t>
  </si>
  <si>
    <t xml:space="preserve">immobilize on hit, resist 10 necrotic, climb 4, Immune disease, poison; </t>
  </si>
  <si>
    <t xml:space="preserve">Cyclops Guard</t>
  </si>
  <si>
    <t xml:space="preserve">When missed in melee, gets a free melee attack</t>
  </si>
  <si>
    <t xml:space="preserve">Grimlock Minion</t>
  </si>
  <si>
    <t xml:space="preserve">+2 dmg vs bloodied, blindsight, immune gaze</t>
  </si>
  <si>
    <t xml:space="preserve">Aboleth Servitor</t>
  </si>
  <si>
    <t xml:space="preserve">+2 to attack people in aboleth aura</t>
  </si>
  <si>
    <t xml:space="preserve">Angel of Valor Veteran</t>
  </si>
  <si>
    <t xml:space="preserve">Cyclops Warrior</t>
  </si>
  <si>
    <t xml:space="preserve">Legion Devil Veteran</t>
  </si>
  <si>
    <t xml:space="preserve">Kuo-Toa Guard</t>
  </si>
  <si>
    <t xml:space="preserve">Slick Maneuver</t>
  </si>
  <si>
    <t xml:space="preserve">Ogre Bludgeoneer</t>
  </si>
  <si>
    <t xml:space="preserve">Azer Warrior</t>
  </si>
  <si>
    <t xml:space="preserve">Dmg is 7 fire + 3 ongoing, aura of 5 fire if 2+ around</t>
  </si>
  <si>
    <t xml:space="preserve">Abyssal Ghoul Hungerer</t>
  </si>
  <si>
    <t xml:space="preserve">immobilize on hit, explode when dead, resist 10 necrotic, climb 4, Immune disease, poison; </t>
  </si>
  <si>
    <t xml:space="preserve">Angel of Valor Legionnaire</t>
  </si>
  <si>
    <t xml:space="preserve">Legion Devil Legionnaire</t>
  </si>
  <si>
    <t xml:space="preserve">Resist 15 fire, +2 defense adjacent to other legion devils</t>
  </si>
  <si>
    <t xml:space="preserve">Grimlock Follower</t>
  </si>
  <si>
    <t xml:space="preserve">+3 dmg vs bloodied, blindsight, immune gaze</t>
  </si>
  <si>
    <t xml:space="preserve">Abyssal Ghoul Myrmidon</t>
  </si>
  <si>
    <t xml:space="preserve">Lich Vestige</t>
  </si>
  <si>
    <t xml:space="preserve">vs Reflex or +weakened and 5 dmg aura and nasty AoE attac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8" min="3" style="0" width="3.7"/>
    <col collapsed="false" customWidth="true" hidden="false" outlineLevel="0" max="9" min="9" style="0" width="29.56"/>
    <col collapsed="false" customWidth="true" hidden="false" outlineLevel="0" max="15" min="11" style="0" width="4.7"/>
    <col collapsed="false" customWidth="true" hidden="false" outlineLevel="0" max="16" min="16" style="0" width="5.13"/>
    <col collapsed="false" customWidth="true" hidden="false" outlineLevel="0" max="17" min="17" style="0" width="5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4</v>
      </c>
      <c r="L1" s="0" t="s">
        <v>5</v>
      </c>
      <c r="M1" s="0" t="s">
        <v>6</v>
      </c>
      <c r="N1" s="0" t="s">
        <v>7</v>
      </c>
      <c r="O1" s="0" t="s">
        <v>3</v>
      </c>
      <c r="P1" s="0" t="s">
        <v>10</v>
      </c>
      <c r="Q1" s="0" t="s">
        <v>11</v>
      </c>
      <c r="R1" s="0" t="s">
        <v>12</v>
      </c>
    </row>
    <row r="2" customFormat="false" ht="15" hidden="false" customHeight="false" outlineLevel="0" collapsed="false">
      <c r="A2" s="0" t="n">
        <v>1</v>
      </c>
      <c r="B2" s="0" t="s">
        <v>13</v>
      </c>
      <c r="C2" s="0" t="n">
        <v>4</v>
      </c>
      <c r="D2" s="0" t="n">
        <v>5</v>
      </c>
      <c r="E2" s="0" t="n">
        <v>16</v>
      </c>
      <c r="F2" s="0" t="n">
        <v>12</v>
      </c>
      <c r="G2" s="0" t="n">
        <v>14</v>
      </c>
      <c r="H2" s="0" t="n">
        <v>11</v>
      </c>
      <c r="I2" s="0" t="s">
        <v>14</v>
      </c>
      <c r="K2" s="0" t="n">
        <f aca="false">E2-$A2</f>
        <v>15</v>
      </c>
      <c r="L2" s="0" t="n">
        <f aca="false">F2-$A2</f>
        <v>11</v>
      </c>
      <c r="M2" s="0" t="n">
        <f aca="false">G2-$A2</f>
        <v>13</v>
      </c>
      <c r="N2" s="0" t="n">
        <f aca="false">H2-$A2</f>
        <v>10</v>
      </c>
      <c r="O2" s="0" t="n">
        <f aca="false">D2-A2</f>
        <v>4</v>
      </c>
      <c r="Q2" s="0" t="n">
        <f aca="false">(SUM(K2:N2)-50)/2+(O2-5)*2</f>
        <v>-2.5</v>
      </c>
      <c r="R2" s="0" t="n">
        <f aca="false">(C2-3)-(A2/3)</f>
        <v>0.666666666666667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n">
        <v>4</v>
      </c>
      <c r="D3" s="0" t="n">
        <v>5</v>
      </c>
      <c r="E3" s="0" t="n">
        <v>15</v>
      </c>
      <c r="F3" s="0" t="n">
        <v>11</v>
      </c>
      <c r="G3" s="0" t="n">
        <v>13</v>
      </c>
      <c r="H3" s="0" t="n">
        <v>11</v>
      </c>
      <c r="I3" s="0" t="s">
        <v>16</v>
      </c>
      <c r="K3" s="0" t="n">
        <f aca="false">E3-$A3</f>
        <v>14</v>
      </c>
      <c r="L3" s="0" t="n">
        <f aca="false">F3-$A3</f>
        <v>10</v>
      </c>
      <c r="M3" s="0" t="n">
        <f aca="false">G3-$A3</f>
        <v>12</v>
      </c>
      <c r="N3" s="0" t="n">
        <f aca="false">H3-$A3</f>
        <v>10</v>
      </c>
      <c r="O3" s="0" t="n">
        <f aca="false">D3-A3</f>
        <v>4</v>
      </c>
      <c r="Q3" s="0" t="n">
        <f aca="false">(SUM(K3:N3)-50)/2+(O3-5)*2</f>
        <v>-4</v>
      </c>
      <c r="R3" s="0" t="n">
        <f aca="false">(C3-3)-(A3/3)</f>
        <v>0.666666666666667</v>
      </c>
    </row>
    <row r="4" customFormat="false" ht="15" hidden="false" customHeight="false" outlineLevel="0" collapsed="false">
      <c r="A4" s="0" t="n">
        <v>1</v>
      </c>
      <c r="B4" s="0" t="s">
        <v>17</v>
      </c>
      <c r="C4" s="0" t="n">
        <v>3</v>
      </c>
      <c r="D4" s="0" t="n">
        <v>6</v>
      </c>
      <c r="E4" s="0" t="n">
        <v>15</v>
      </c>
      <c r="F4" s="0" t="n">
        <v>13</v>
      </c>
      <c r="G4" s="0" t="n">
        <v>15</v>
      </c>
      <c r="H4" s="0" t="n">
        <v>12</v>
      </c>
      <c r="I4" s="0" t="s">
        <v>18</v>
      </c>
      <c r="K4" s="0" t="n">
        <f aca="false">E4-$A4</f>
        <v>14</v>
      </c>
      <c r="L4" s="0" t="n">
        <f aca="false">F4-$A4</f>
        <v>12</v>
      </c>
      <c r="M4" s="0" t="n">
        <f aca="false">G4-$A4</f>
        <v>14</v>
      </c>
      <c r="N4" s="0" t="n">
        <f aca="false">H4-$A4</f>
        <v>11</v>
      </c>
      <c r="O4" s="0" t="n">
        <f aca="false">D4-A4</f>
        <v>5</v>
      </c>
      <c r="Q4" s="0" t="n">
        <f aca="false">(SUM(K4:N4)-50)/2+(O4-5)*2</f>
        <v>0.5</v>
      </c>
      <c r="R4" s="0" t="n">
        <f aca="false">(C4-3)-(A4/3)</f>
        <v>-0.333333333333333</v>
      </c>
    </row>
    <row r="5" customFormat="false" ht="15" hidden="false" customHeight="false" outlineLevel="0" collapsed="false">
      <c r="A5" s="0" t="n">
        <v>1</v>
      </c>
      <c r="B5" s="0" t="s">
        <v>19</v>
      </c>
      <c r="C5" s="0" t="n">
        <v>4</v>
      </c>
      <c r="D5" s="0" t="n">
        <v>6</v>
      </c>
      <c r="E5" s="0" t="n">
        <v>16</v>
      </c>
      <c r="F5" s="0" t="n">
        <v>13</v>
      </c>
      <c r="G5" s="0" t="n">
        <v>14</v>
      </c>
      <c r="H5" s="0" t="n">
        <v>13</v>
      </c>
      <c r="K5" s="0" t="n">
        <f aca="false">E5-$A5</f>
        <v>15</v>
      </c>
      <c r="L5" s="0" t="n">
        <f aca="false">F5-$A5</f>
        <v>12</v>
      </c>
      <c r="M5" s="0" t="n">
        <f aca="false">G5-$A5</f>
        <v>13</v>
      </c>
      <c r="N5" s="0" t="n">
        <f aca="false">H5-$A5</f>
        <v>12</v>
      </c>
      <c r="O5" s="0" t="n">
        <f aca="false">D5-A5</f>
        <v>5</v>
      </c>
      <c r="Q5" s="0" t="n">
        <f aca="false">(SUM(K5:N5)-50)/2+(O5-5)*2</f>
        <v>1</v>
      </c>
      <c r="R5" s="0" t="n">
        <f aca="false">(C5-3)-(A5/3)</f>
        <v>0.666666666666667</v>
      </c>
    </row>
    <row r="6" customFormat="false" ht="15" hidden="false" customHeight="false" outlineLevel="0" collapsed="false">
      <c r="A6" s="0" t="n">
        <v>2</v>
      </c>
      <c r="B6" s="0" t="s">
        <v>20</v>
      </c>
      <c r="C6" s="0" t="n">
        <v>4</v>
      </c>
      <c r="D6" s="0" t="n">
        <v>7</v>
      </c>
      <c r="E6" s="0" t="n">
        <v>16</v>
      </c>
      <c r="F6" s="0" t="n">
        <v>12</v>
      </c>
      <c r="G6" s="0" t="n">
        <v>14</v>
      </c>
      <c r="H6" s="0" t="n">
        <v>14</v>
      </c>
      <c r="I6" s="0" t="s">
        <v>21</v>
      </c>
      <c r="K6" s="0" t="n">
        <f aca="false">E6-$A6</f>
        <v>14</v>
      </c>
      <c r="L6" s="0" t="n">
        <f aca="false">F6-$A6</f>
        <v>10</v>
      </c>
      <c r="M6" s="0" t="n">
        <f aca="false">G6-$A6</f>
        <v>12</v>
      </c>
      <c r="N6" s="0" t="n">
        <f aca="false">H6-$A6</f>
        <v>12</v>
      </c>
      <c r="O6" s="0" t="n">
        <f aca="false">D6-A6</f>
        <v>5</v>
      </c>
      <c r="Q6" s="0" t="n">
        <f aca="false">(SUM(K6:N6)-50)/2+(O6-5)*2</f>
        <v>-1</v>
      </c>
      <c r="R6" s="0" t="n">
        <f aca="false">(C6-3)-(A6/3)</f>
        <v>0.333333333333333</v>
      </c>
    </row>
    <row r="7" customFormat="false" ht="15" hidden="false" customHeight="false" outlineLevel="0" collapsed="false">
      <c r="A7" s="0" t="n">
        <v>2</v>
      </c>
      <c r="B7" s="0" t="s">
        <v>22</v>
      </c>
      <c r="C7" s="0" t="n">
        <v>4</v>
      </c>
      <c r="D7" s="0" t="n">
        <v>6</v>
      </c>
      <c r="E7" s="0" t="n">
        <v>15</v>
      </c>
      <c r="F7" s="0" t="n">
        <v>13</v>
      </c>
      <c r="G7" s="0" t="n">
        <v>11</v>
      </c>
      <c r="H7" s="0" t="n">
        <v>11</v>
      </c>
      <c r="I7" s="0" t="s">
        <v>23</v>
      </c>
      <c r="K7" s="0" t="n">
        <f aca="false">E7-$A7</f>
        <v>13</v>
      </c>
      <c r="L7" s="0" t="n">
        <f aca="false">F7-$A7</f>
        <v>11</v>
      </c>
      <c r="M7" s="0" t="n">
        <f aca="false">G7-$A7</f>
        <v>9</v>
      </c>
      <c r="N7" s="0" t="n">
        <f aca="false">H7-$A7</f>
        <v>9</v>
      </c>
      <c r="O7" s="0" t="n">
        <f aca="false">D7-A7</f>
        <v>4</v>
      </c>
      <c r="Q7" s="0" t="n">
        <f aca="false">(SUM(K7:N7)-50)/2+(O7-5)*2</f>
        <v>-6</v>
      </c>
      <c r="R7" s="0" t="n">
        <f aca="false">(C7-3)-(A7/3)</f>
        <v>0.333333333333333</v>
      </c>
    </row>
    <row r="8" customFormat="false" ht="15" hidden="false" customHeight="false" outlineLevel="0" collapsed="false">
      <c r="A8" s="0" t="n">
        <v>2</v>
      </c>
      <c r="B8" s="0" t="s">
        <v>24</v>
      </c>
      <c r="C8" s="0" t="n">
        <v>4</v>
      </c>
      <c r="D8" s="0" t="n">
        <v>5</v>
      </c>
      <c r="E8" s="0" t="n">
        <v>15</v>
      </c>
      <c r="F8" s="0" t="n">
        <v>13</v>
      </c>
      <c r="G8" s="0" t="n">
        <v>15</v>
      </c>
      <c r="H8" s="0" t="n">
        <v>12</v>
      </c>
      <c r="I8" s="0" t="s">
        <v>25</v>
      </c>
      <c r="K8" s="0" t="n">
        <f aca="false">E8-$A8</f>
        <v>13</v>
      </c>
      <c r="L8" s="0" t="n">
        <f aca="false">F8-$A8</f>
        <v>11</v>
      </c>
      <c r="M8" s="0" t="n">
        <f aca="false">G8-$A8</f>
        <v>13</v>
      </c>
      <c r="N8" s="0" t="n">
        <f aca="false">H8-$A8</f>
        <v>10</v>
      </c>
      <c r="O8" s="0" t="n">
        <f aca="false">D8-A8</f>
        <v>3</v>
      </c>
      <c r="Q8" s="0" t="n">
        <f aca="false">(SUM(K8:N8)-50)/2+(O8-5)*2</f>
        <v>-5.5</v>
      </c>
      <c r="R8" s="0" t="n">
        <f aca="false">(C8-3)-(A8/3)</f>
        <v>0.333333333333333</v>
      </c>
    </row>
    <row r="9" customFormat="false" ht="15" hidden="false" customHeight="false" outlineLevel="0" collapsed="false">
      <c r="A9" s="0" t="n">
        <v>3</v>
      </c>
      <c r="B9" s="0" t="s">
        <v>26</v>
      </c>
      <c r="C9" s="0" t="n">
        <v>5</v>
      </c>
      <c r="D9" s="0" t="n">
        <v>6</v>
      </c>
      <c r="E9" s="0" t="n">
        <v>17</v>
      </c>
      <c r="F9" s="0" t="n">
        <v>15</v>
      </c>
      <c r="G9" s="0" t="n">
        <v>13</v>
      </c>
      <c r="H9" s="0" t="n">
        <v>12</v>
      </c>
      <c r="I9" s="0" t="s">
        <v>27</v>
      </c>
      <c r="K9" s="0" t="n">
        <f aca="false">E9-$A9</f>
        <v>14</v>
      </c>
      <c r="L9" s="0" t="n">
        <f aca="false">F9-$A9</f>
        <v>12</v>
      </c>
      <c r="M9" s="0" t="n">
        <f aca="false">G9-$A9</f>
        <v>10</v>
      </c>
      <c r="N9" s="0" t="n">
        <f aca="false">H9-$A9</f>
        <v>9</v>
      </c>
      <c r="O9" s="0" t="n">
        <f aca="false">D9-A9</f>
        <v>3</v>
      </c>
      <c r="Q9" s="0" t="n">
        <f aca="false">(SUM(K9:N9)-50)/2+(O9-5)*2</f>
        <v>-6.5</v>
      </c>
      <c r="R9" s="0" t="n">
        <f aca="false">(C9-3)-(A9/3)</f>
        <v>1</v>
      </c>
    </row>
    <row r="10" customFormat="false" ht="15" hidden="false" customHeight="false" outlineLevel="0" collapsed="false">
      <c r="A10" s="0" t="n">
        <v>3</v>
      </c>
      <c r="B10" s="0" t="s">
        <v>28</v>
      </c>
      <c r="C10" s="0" t="n">
        <v>5</v>
      </c>
      <c r="D10" s="0" t="n">
        <v>6</v>
      </c>
      <c r="E10" s="0" t="n">
        <v>13</v>
      </c>
      <c r="F10" s="0" t="n">
        <v>13</v>
      </c>
      <c r="G10" s="0" t="n">
        <v>9</v>
      </c>
      <c r="H10" s="0" t="n">
        <v>10</v>
      </c>
      <c r="K10" s="0" t="n">
        <f aca="false">E10-$A10</f>
        <v>10</v>
      </c>
      <c r="L10" s="0" t="n">
        <f aca="false">F10-$A10</f>
        <v>10</v>
      </c>
      <c r="M10" s="0" t="n">
        <f aca="false">G10-$A10</f>
        <v>6</v>
      </c>
      <c r="N10" s="0" t="n">
        <f aca="false">H10-$A10</f>
        <v>7</v>
      </c>
      <c r="O10" s="0" t="n">
        <f aca="false">D10-A10</f>
        <v>3</v>
      </c>
      <c r="Q10" s="0" t="n">
        <f aca="false">(SUM(K10:N10)-50)/2+(O10-5)*2</f>
        <v>-12.5</v>
      </c>
      <c r="R10" s="0" t="n">
        <f aca="false">(C10-3)-(A10/3)</f>
        <v>1</v>
      </c>
    </row>
    <row r="11" customFormat="false" ht="15" hidden="false" customHeight="false" outlineLevel="0" collapsed="false">
      <c r="A11" s="0" t="n">
        <v>4</v>
      </c>
      <c r="B11" s="0" t="s">
        <v>29</v>
      </c>
      <c r="C11" s="0" t="n">
        <v>5</v>
      </c>
      <c r="D11" s="0" t="n">
        <v>9</v>
      </c>
      <c r="E11" s="0" t="n">
        <v>16</v>
      </c>
      <c r="F11" s="0" t="n">
        <v>15</v>
      </c>
      <c r="G11" s="0" t="n">
        <v>12</v>
      </c>
      <c r="H11" s="0" t="n">
        <v>12</v>
      </c>
      <c r="K11" s="0" t="n">
        <f aca="false">E11-$A11</f>
        <v>12</v>
      </c>
      <c r="L11" s="0" t="n">
        <f aca="false">F11-$A11</f>
        <v>11</v>
      </c>
      <c r="M11" s="0" t="n">
        <f aca="false">G11-$A11</f>
        <v>8</v>
      </c>
      <c r="N11" s="0" t="n">
        <f aca="false">H11-$A11</f>
        <v>8</v>
      </c>
      <c r="O11" s="0" t="n">
        <f aca="false">D11-A11</f>
        <v>5</v>
      </c>
      <c r="Q11" s="0" t="n">
        <f aca="false">(SUM(K11:N11)-50)/2+(O11-5)*2</f>
        <v>-5.5</v>
      </c>
      <c r="R11" s="0" t="n">
        <f aca="false">(C11-3)-(A11/3)</f>
        <v>0.666666666666667</v>
      </c>
    </row>
    <row r="12" customFormat="false" ht="15" hidden="false" customHeight="false" outlineLevel="0" collapsed="false">
      <c r="A12" s="0" t="n">
        <v>5</v>
      </c>
      <c r="B12" s="0" t="s">
        <v>30</v>
      </c>
      <c r="C12" s="0" t="n">
        <v>5</v>
      </c>
      <c r="D12" s="0" t="n">
        <v>11</v>
      </c>
      <c r="E12" s="0" t="n">
        <v>20</v>
      </c>
      <c r="F12" s="0" t="n">
        <v>17</v>
      </c>
      <c r="G12" s="0" t="n">
        <v>18</v>
      </c>
      <c r="H12" s="0" t="n">
        <v>17</v>
      </c>
      <c r="I12" s="0" t="s">
        <v>31</v>
      </c>
      <c r="K12" s="0" t="n">
        <f aca="false">E12-$A12</f>
        <v>15</v>
      </c>
      <c r="L12" s="0" t="n">
        <f aca="false">F12-$A12</f>
        <v>12</v>
      </c>
      <c r="M12" s="0" t="n">
        <f aca="false">G12-$A12</f>
        <v>13</v>
      </c>
      <c r="N12" s="0" t="n">
        <f aca="false">H12-$A12</f>
        <v>12</v>
      </c>
      <c r="O12" s="0" t="n">
        <f aca="false">D12-A12</f>
        <v>6</v>
      </c>
      <c r="Q12" s="0" t="n">
        <f aca="false">(SUM(K12:N12)-50)/2+(O12-5)*2</f>
        <v>3</v>
      </c>
      <c r="R12" s="0" t="n">
        <f aca="false">(C12-3)-(A12/3)</f>
        <v>0.333333333333333</v>
      </c>
    </row>
    <row r="13" customFormat="false" ht="15" hidden="false" customHeight="false" outlineLevel="0" collapsed="false">
      <c r="A13" s="0" t="n">
        <v>6</v>
      </c>
      <c r="B13" s="0" t="s">
        <v>32</v>
      </c>
      <c r="C13" s="0" t="n">
        <v>5</v>
      </c>
      <c r="D13" s="0" t="n">
        <v>11</v>
      </c>
      <c r="E13" s="0" t="n">
        <v>22</v>
      </c>
      <c r="F13" s="0" t="n">
        <v>18</v>
      </c>
      <c r="G13" s="0" t="n">
        <v>17</v>
      </c>
      <c r="H13" s="0" t="n">
        <v>17</v>
      </c>
      <c r="I13" s="0" t="s">
        <v>33</v>
      </c>
      <c r="K13" s="0" t="n">
        <f aca="false">E13-$A13</f>
        <v>16</v>
      </c>
      <c r="L13" s="0" t="n">
        <f aca="false">F13-$A13</f>
        <v>12</v>
      </c>
      <c r="M13" s="0" t="n">
        <f aca="false">G13-$A13</f>
        <v>11</v>
      </c>
      <c r="N13" s="0" t="n">
        <f aca="false">H13-$A13</f>
        <v>11</v>
      </c>
      <c r="O13" s="0" t="n">
        <f aca="false">D13-A13</f>
        <v>5</v>
      </c>
      <c r="Q13" s="0" t="n">
        <f aca="false">(SUM(K13:N13)-50)/2+(O13-5)*2</f>
        <v>0</v>
      </c>
      <c r="R13" s="0" t="n">
        <f aca="false">(C13-3)-(A13/3)</f>
        <v>0</v>
      </c>
    </row>
    <row r="14" customFormat="false" ht="15" hidden="false" customHeight="false" outlineLevel="0" collapsed="false">
      <c r="A14" s="0" t="n">
        <v>6</v>
      </c>
      <c r="B14" s="0" t="s">
        <v>34</v>
      </c>
      <c r="C14" s="0" t="n">
        <v>5</v>
      </c>
      <c r="D14" s="0" t="n">
        <v>11</v>
      </c>
      <c r="E14" s="0" t="n">
        <v>20</v>
      </c>
      <c r="F14" s="0" t="n">
        <v>18</v>
      </c>
      <c r="G14" s="0" t="n">
        <v>17</v>
      </c>
      <c r="H14" s="0" t="n">
        <v>16</v>
      </c>
      <c r="I14" s="0" t="s">
        <v>35</v>
      </c>
      <c r="K14" s="0" t="n">
        <f aca="false">E14-$A14</f>
        <v>14</v>
      </c>
      <c r="L14" s="0" t="n">
        <f aca="false">F14-$A14</f>
        <v>12</v>
      </c>
      <c r="M14" s="0" t="n">
        <f aca="false">G14-$A14</f>
        <v>11</v>
      </c>
      <c r="N14" s="0" t="n">
        <f aca="false">H14-$A14</f>
        <v>10</v>
      </c>
      <c r="O14" s="0" t="n">
        <f aca="false">D14-A14</f>
        <v>5</v>
      </c>
      <c r="Q14" s="0" t="n">
        <f aca="false">(SUM(K14:N14)-50)/2+(O14-5)*2</f>
        <v>-1.5</v>
      </c>
      <c r="R14" s="0" t="n">
        <f aca="false">(C14-3)-(A14/3)</f>
        <v>0</v>
      </c>
    </row>
    <row r="15" customFormat="false" ht="15" hidden="false" customHeight="false" outlineLevel="0" collapsed="false">
      <c r="A15" s="0" t="n">
        <v>7</v>
      </c>
      <c r="B15" s="0" t="s">
        <v>36</v>
      </c>
      <c r="C15" s="0" t="n">
        <v>6</v>
      </c>
      <c r="D15" s="0" t="n">
        <v>12</v>
      </c>
      <c r="E15" s="0" t="n">
        <v>19</v>
      </c>
      <c r="F15" s="0" t="n">
        <v>17</v>
      </c>
      <c r="G15" s="0" t="n">
        <v>14</v>
      </c>
      <c r="H15" s="0" t="n">
        <v>15</v>
      </c>
      <c r="I15" s="0" t="s">
        <v>37</v>
      </c>
      <c r="K15" s="0" t="n">
        <f aca="false">E15-$A15</f>
        <v>12</v>
      </c>
      <c r="L15" s="0" t="n">
        <f aca="false">F15-$A15</f>
        <v>10</v>
      </c>
      <c r="M15" s="0" t="n">
        <f aca="false">G15-$A15</f>
        <v>7</v>
      </c>
      <c r="N15" s="0" t="n">
        <f aca="false">H15-$A15</f>
        <v>8</v>
      </c>
      <c r="O15" s="0" t="n">
        <f aca="false">D15-A15</f>
        <v>5</v>
      </c>
      <c r="Q15" s="0" t="n">
        <f aca="false">(SUM(K15:N15)-50)/2+(O15-5)*2</f>
        <v>-6.5</v>
      </c>
      <c r="R15" s="0" t="n">
        <f aca="false">(C15-3)-(A15/3)</f>
        <v>0.666666666666667</v>
      </c>
    </row>
    <row r="16" customFormat="false" ht="15" hidden="false" customHeight="false" outlineLevel="0" collapsed="false">
      <c r="A16" s="0" t="n">
        <v>7</v>
      </c>
      <c r="B16" s="0" t="s">
        <v>38</v>
      </c>
      <c r="C16" s="0" t="n">
        <v>5</v>
      </c>
      <c r="D16" s="0" t="n">
        <v>11</v>
      </c>
      <c r="E16" s="0" t="n">
        <v>20</v>
      </c>
      <c r="F16" s="0" t="n">
        <v>18</v>
      </c>
      <c r="G16" s="0" t="n">
        <v>17</v>
      </c>
      <c r="H16" s="0" t="n">
        <v>17</v>
      </c>
      <c r="I16" s="0" t="s">
        <v>39</v>
      </c>
      <c r="K16" s="0" t="n">
        <f aca="false">E16-$A16</f>
        <v>13</v>
      </c>
      <c r="L16" s="0" t="n">
        <f aca="false">F16-$A16</f>
        <v>11</v>
      </c>
      <c r="M16" s="0" t="n">
        <f aca="false">G16-$A16</f>
        <v>10</v>
      </c>
      <c r="N16" s="0" t="n">
        <f aca="false">H16-$A16</f>
        <v>10</v>
      </c>
      <c r="O16" s="0" t="n">
        <f aca="false">D16-A16</f>
        <v>4</v>
      </c>
      <c r="Q16" s="0" t="n">
        <f aca="false">(SUM(K16:N16)-50)/2+(O16-5)*2</f>
        <v>-5</v>
      </c>
      <c r="R16" s="0" t="n">
        <f aca="false">(C16-3)-(A16/3)</f>
        <v>-0.333333333333334</v>
      </c>
    </row>
    <row r="17" customFormat="false" ht="15" hidden="false" customHeight="false" outlineLevel="0" collapsed="false">
      <c r="A17" s="0" t="n">
        <v>8</v>
      </c>
      <c r="B17" s="0" t="s">
        <v>40</v>
      </c>
      <c r="C17" s="0" t="n">
        <v>6</v>
      </c>
      <c r="D17" s="0" t="n">
        <v>10</v>
      </c>
      <c r="E17" s="0" t="n">
        <v>22</v>
      </c>
      <c r="F17" s="0" t="n">
        <v>20</v>
      </c>
      <c r="G17" s="0" t="n">
        <v>18</v>
      </c>
      <c r="H17" s="0" t="n">
        <v>18</v>
      </c>
      <c r="I17" s="0" t="s">
        <v>27</v>
      </c>
      <c r="K17" s="0" t="n">
        <f aca="false">E17-$A17</f>
        <v>14</v>
      </c>
      <c r="L17" s="0" t="n">
        <f aca="false">F17-$A17</f>
        <v>12</v>
      </c>
      <c r="M17" s="0" t="n">
        <f aca="false">G17-$A17</f>
        <v>10</v>
      </c>
      <c r="N17" s="0" t="n">
        <f aca="false">H17-$A17</f>
        <v>10</v>
      </c>
      <c r="O17" s="0" t="n">
        <f aca="false">D17-A17</f>
        <v>2</v>
      </c>
      <c r="Q17" s="0" t="n">
        <f aca="false">(SUM(K17:N17)-50)/2+(O17-5)*2</f>
        <v>-8</v>
      </c>
      <c r="R17" s="0" t="n">
        <f aca="false">(C17-3)-(A17/3)</f>
        <v>0.333333333333334</v>
      </c>
    </row>
    <row r="18" customFormat="false" ht="15" hidden="false" customHeight="false" outlineLevel="0" collapsed="false">
      <c r="A18" s="0" t="n">
        <v>9</v>
      </c>
      <c r="B18" s="0" t="s">
        <v>41</v>
      </c>
      <c r="C18" s="0" t="n">
        <v>6</v>
      </c>
      <c r="D18" s="0" t="n">
        <v>14</v>
      </c>
      <c r="E18" s="0" t="n">
        <v>21</v>
      </c>
      <c r="F18" s="0" t="n">
        <v>19</v>
      </c>
      <c r="G18" s="0" t="n">
        <v>16</v>
      </c>
      <c r="H18" s="0" t="n">
        <v>16</v>
      </c>
      <c r="K18" s="0" t="n">
        <f aca="false">E18-$A18</f>
        <v>12</v>
      </c>
      <c r="L18" s="0" t="n">
        <f aca="false">F18-$A18</f>
        <v>10</v>
      </c>
      <c r="M18" s="0" t="n">
        <f aca="false">G18-$A18</f>
        <v>7</v>
      </c>
      <c r="N18" s="0" t="n">
        <f aca="false">H18-$A18</f>
        <v>7</v>
      </c>
      <c r="O18" s="0" t="n">
        <f aca="false">D18-A18</f>
        <v>5</v>
      </c>
      <c r="Q18" s="0" t="n">
        <f aca="false">(SUM(K18:N18)-50)/2+(O18-5)*2</f>
        <v>-7</v>
      </c>
      <c r="R18" s="0" t="n">
        <f aca="false">(C18-3)-(A18/3)</f>
        <v>0</v>
      </c>
    </row>
    <row r="19" customFormat="false" ht="15" hidden="false" customHeight="false" outlineLevel="0" collapsed="false">
      <c r="A19" s="0" t="n">
        <v>10</v>
      </c>
      <c r="B19" s="0" t="s">
        <v>42</v>
      </c>
      <c r="C19" s="0" t="n">
        <v>6</v>
      </c>
      <c r="D19" s="0" t="n">
        <v>16</v>
      </c>
      <c r="E19" s="0" t="n">
        <v>25</v>
      </c>
      <c r="F19" s="0" t="n">
        <v>22</v>
      </c>
      <c r="G19" s="0" t="n">
        <v>23</v>
      </c>
      <c r="H19" s="0" t="n">
        <v>22</v>
      </c>
      <c r="I19" s="0" t="s">
        <v>31</v>
      </c>
      <c r="K19" s="0" t="n">
        <f aca="false">E19-$A19</f>
        <v>15</v>
      </c>
      <c r="L19" s="0" t="n">
        <f aca="false">F19-$A19</f>
        <v>12</v>
      </c>
      <c r="M19" s="0" t="n">
        <f aca="false">G19-$A19</f>
        <v>13</v>
      </c>
      <c r="N19" s="0" t="n">
        <f aca="false">H19-$A19</f>
        <v>12</v>
      </c>
      <c r="O19" s="0" t="n">
        <f aca="false">D19-A19</f>
        <v>6</v>
      </c>
      <c r="Q19" s="0" t="n">
        <f aca="false">(SUM(K19:N19)-50)/2+(O19-5)*2</f>
        <v>3</v>
      </c>
      <c r="R19" s="0" t="n">
        <f aca="false">(C19-3)-(A19/3)</f>
        <v>-0.333333333333334</v>
      </c>
    </row>
    <row r="20" customFormat="false" ht="15" hidden="false" customHeight="false" outlineLevel="0" collapsed="false">
      <c r="A20" s="0" t="n">
        <v>11</v>
      </c>
      <c r="B20" s="0" t="s">
        <v>43</v>
      </c>
      <c r="C20" s="0" t="n">
        <v>6</v>
      </c>
      <c r="D20" s="0" t="n">
        <v>16</v>
      </c>
      <c r="E20" s="0" t="n">
        <v>25</v>
      </c>
      <c r="F20" s="0" t="n">
        <v>25</v>
      </c>
      <c r="G20" s="0" t="n">
        <v>23</v>
      </c>
      <c r="H20" s="0" t="n">
        <v>22</v>
      </c>
      <c r="I20" s="0" t="s">
        <v>44</v>
      </c>
      <c r="K20" s="0" t="n">
        <f aca="false">E20-$A20</f>
        <v>14</v>
      </c>
      <c r="L20" s="0" t="n">
        <f aca="false">F20-$A20</f>
        <v>14</v>
      </c>
      <c r="M20" s="0" t="n">
        <f aca="false">G20-$A20</f>
        <v>12</v>
      </c>
      <c r="N20" s="0" t="n">
        <f aca="false">H20-$A20</f>
        <v>11</v>
      </c>
      <c r="O20" s="0" t="n">
        <f aca="false">D20-A20</f>
        <v>5</v>
      </c>
      <c r="Q20" s="0" t="n">
        <f aca="false">(SUM(K20:N20)-50)/2+(O20-5)*2</f>
        <v>0.5</v>
      </c>
      <c r="R20" s="0" t="n">
        <f aca="false">(C20-3)-(A20/3)</f>
        <v>-0.666666666666667</v>
      </c>
    </row>
    <row r="21" customFormat="false" ht="15" hidden="false" customHeight="false" outlineLevel="0" collapsed="false">
      <c r="A21" s="0" t="n">
        <v>11</v>
      </c>
      <c r="B21" s="0" t="s">
        <v>45</v>
      </c>
      <c r="C21" s="0" t="n">
        <v>6</v>
      </c>
      <c r="D21" s="0" t="n">
        <v>16</v>
      </c>
      <c r="E21" s="0" t="n">
        <v>27</v>
      </c>
      <c r="F21" s="0" t="n">
        <v>23</v>
      </c>
      <c r="G21" s="0" t="n">
        <v>22</v>
      </c>
      <c r="H21" s="0" t="n">
        <v>22</v>
      </c>
      <c r="I21" s="0" t="s">
        <v>46</v>
      </c>
      <c r="K21" s="0" t="n">
        <f aca="false">E21-$A21</f>
        <v>16</v>
      </c>
      <c r="L21" s="0" t="n">
        <f aca="false">F21-$A21</f>
        <v>12</v>
      </c>
      <c r="M21" s="0" t="n">
        <f aca="false">G21-$A21</f>
        <v>11</v>
      </c>
      <c r="N21" s="0" t="n">
        <f aca="false">H21-$A21</f>
        <v>11</v>
      </c>
      <c r="O21" s="0" t="n">
        <f aca="false">D21-A21</f>
        <v>5</v>
      </c>
      <c r="Q21" s="0" t="n">
        <f aca="false">(SUM(K21:N21)-50)/2+(O21-5)*2</f>
        <v>0</v>
      </c>
      <c r="R21" s="0" t="n">
        <f aca="false">(C21-3)-(A21/3)</f>
        <v>-0.666666666666667</v>
      </c>
    </row>
    <row r="22" customFormat="false" ht="15" hidden="false" customHeight="false" outlineLevel="0" collapsed="false">
      <c r="A22" s="0" t="n">
        <v>11</v>
      </c>
      <c r="B22" s="0" t="s">
        <v>47</v>
      </c>
      <c r="C22" s="0" t="n">
        <v>8</v>
      </c>
      <c r="D22" s="0" t="n">
        <v>14</v>
      </c>
      <c r="E22" s="0" t="n">
        <v>23</v>
      </c>
      <c r="F22" s="0" t="n">
        <v>25</v>
      </c>
      <c r="G22" s="0" t="n">
        <v>20</v>
      </c>
      <c r="H22" s="0" t="n">
        <v>20</v>
      </c>
      <c r="K22" s="0" t="n">
        <f aca="false">E22-$A22</f>
        <v>12</v>
      </c>
      <c r="L22" s="0" t="n">
        <f aca="false">F22-$A22</f>
        <v>14</v>
      </c>
      <c r="M22" s="0" t="n">
        <f aca="false">G22-$A22</f>
        <v>9</v>
      </c>
      <c r="N22" s="0" t="n">
        <f aca="false">H22-$A22</f>
        <v>9</v>
      </c>
      <c r="O22" s="0" t="n">
        <f aca="false">D22-A22</f>
        <v>3</v>
      </c>
      <c r="Q22" s="0" t="n">
        <f aca="false">(SUM(K22:N22)-50)/2+(O22-5)*2</f>
        <v>-7</v>
      </c>
      <c r="R22" s="0" t="n">
        <f aca="false">(C22-3)-(A22/3)</f>
        <v>1.33333333333333</v>
      </c>
    </row>
    <row r="23" customFormat="false" ht="15" hidden="false" customHeight="false" outlineLevel="0" collapsed="false">
      <c r="A23" s="0" t="n">
        <v>12</v>
      </c>
      <c r="B23" s="0" t="s">
        <v>48</v>
      </c>
      <c r="C23" s="0" t="n">
        <v>7</v>
      </c>
      <c r="D23" s="0" t="n">
        <v>15</v>
      </c>
      <c r="E23" s="0" t="n">
        <v>25</v>
      </c>
      <c r="F23" s="0" t="n">
        <v>25</v>
      </c>
      <c r="G23" s="0" t="n">
        <v>22</v>
      </c>
      <c r="H23" s="0" t="n">
        <v>21</v>
      </c>
      <c r="I23" s="0" t="s">
        <v>49</v>
      </c>
      <c r="K23" s="0" t="n">
        <f aca="false">E23-$A23</f>
        <v>13</v>
      </c>
      <c r="L23" s="0" t="n">
        <f aca="false">F23-$A23</f>
        <v>13</v>
      </c>
      <c r="M23" s="0" t="n">
        <f aca="false">G23-$A23</f>
        <v>10</v>
      </c>
      <c r="N23" s="0" t="n">
        <f aca="false">H23-$A23</f>
        <v>9</v>
      </c>
      <c r="O23" s="0" t="n">
        <f aca="false">D23-A23</f>
        <v>3</v>
      </c>
      <c r="Q23" s="0" t="n">
        <f aca="false">(SUM(K23:N23)-50)/2+(O23-5)*2</f>
        <v>-6.5</v>
      </c>
      <c r="R23" s="0" t="n">
        <f aca="false">(C23-3)-(A23/3)</f>
        <v>0</v>
      </c>
    </row>
    <row r="24" customFormat="false" ht="15" hidden="false" customHeight="false" outlineLevel="0" collapsed="false">
      <c r="A24" s="0" t="n">
        <v>12</v>
      </c>
      <c r="B24" s="0" t="s">
        <v>50</v>
      </c>
      <c r="C24" s="0" t="n">
        <v>6</v>
      </c>
      <c r="D24" s="0" t="n">
        <v>16</v>
      </c>
      <c r="E24" s="0" t="n">
        <v>25</v>
      </c>
      <c r="F24" s="0" t="n">
        <v>23</v>
      </c>
      <c r="G24" s="0" t="n">
        <v>22</v>
      </c>
      <c r="H24" s="0" t="n">
        <v>22</v>
      </c>
      <c r="I24" s="0" t="s">
        <v>51</v>
      </c>
      <c r="K24" s="0" t="n">
        <f aca="false">E24-$A24</f>
        <v>13</v>
      </c>
      <c r="L24" s="0" t="n">
        <f aca="false">F24-$A24</f>
        <v>11</v>
      </c>
      <c r="M24" s="0" t="n">
        <f aca="false">G24-$A24</f>
        <v>10</v>
      </c>
      <c r="N24" s="0" t="n">
        <f aca="false">H24-$A24</f>
        <v>10</v>
      </c>
      <c r="O24" s="0" t="n">
        <f aca="false">D24-A24</f>
        <v>4</v>
      </c>
      <c r="Q24" s="0" t="n">
        <f aca="false">(SUM(K24:N24)-50)/2+(O24-5)*2</f>
        <v>-5</v>
      </c>
      <c r="R24" s="0" t="n">
        <f aca="false">(C24-3)-(A24/3)</f>
        <v>-1</v>
      </c>
    </row>
    <row r="25" customFormat="false" ht="15" hidden="false" customHeight="false" outlineLevel="0" collapsed="false">
      <c r="A25" s="0" t="n">
        <v>13</v>
      </c>
      <c r="B25" s="0" t="s">
        <v>52</v>
      </c>
      <c r="C25" s="0" t="n">
        <v>6</v>
      </c>
      <c r="D25" s="0" t="n">
        <v>16</v>
      </c>
      <c r="E25" s="0" t="n">
        <v>25</v>
      </c>
      <c r="F25" s="0" t="n">
        <v>22</v>
      </c>
      <c r="G25" s="0" t="n">
        <v>24</v>
      </c>
      <c r="H25" s="0" t="n">
        <v>20</v>
      </c>
      <c r="I25" s="0" t="s">
        <v>53</v>
      </c>
      <c r="K25" s="0" t="n">
        <f aca="false">E25-$A25</f>
        <v>12</v>
      </c>
      <c r="L25" s="0" t="n">
        <f aca="false">F25-$A25</f>
        <v>9</v>
      </c>
      <c r="M25" s="0" t="n">
        <f aca="false">G25-$A25</f>
        <v>11</v>
      </c>
      <c r="N25" s="0" t="n">
        <f aca="false">H25-$A25</f>
        <v>7</v>
      </c>
      <c r="O25" s="0" t="n">
        <f aca="false">D25-A25</f>
        <v>3</v>
      </c>
      <c r="Q25" s="0" t="n">
        <f aca="false">(SUM(K25:N25)-50)/2+(O25-5)*2</f>
        <v>-9.5</v>
      </c>
      <c r="R25" s="0" t="n">
        <f aca="false">(C25-3)-(A25/3)</f>
        <v>-1.33333333333333</v>
      </c>
    </row>
    <row r="26" customFormat="false" ht="15" hidden="false" customHeight="false" outlineLevel="0" collapsed="false">
      <c r="A26" s="0" t="n">
        <v>14</v>
      </c>
      <c r="B26" s="0" t="s">
        <v>54</v>
      </c>
      <c r="C26" s="0" t="n">
        <v>7</v>
      </c>
      <c r="D26" s="0" t="n">
        <v>17</v>
      </c>
      <c r="E26" s="0" t="n">
        <v>27</v>
      </c>
      <c r="F26" s="0" t="n">
        <v>26</v>
      </c>
      <c r="G26" s="0" t="n">
        <v>23</v>
      </c>
      <c r="H26" s="0" t="n">
        <v>23</v>
      </c>
      <c r="I26" s="0" t="s">
        <v>55</v>
      </c>
      <c r="K26" s="0" t="n">
        <f aca="false">E26-$A26</f>
        <v>13</v>
      </c>
      <c r="L26" s="0" t="n">
        <f aca="false">F26-$A26</f>
        <v>12</v>
      </c>
      <c r="M26" s="0" t="n">
        <f aca="false">G26-$A26</f>
        <v>9</v>
      </c>
      <c r="N26" s="0" t="n">
        <f aca="false">H26-$A26</f>
        <v>9</v>
      </c>
      <c r="O26" s="0" t="n">
        <f aca="false">D26-A26</f>
        <v>3</v>
      </c>
      <c r="Q26" s="0" t="n">
        <f aca="false">(SUM(K26:N26)-50)/2+(O26-5)*2</f>
        <v>-7.5</v>
      </c>
      <c r="R26" s="0" t="n">
        <f aca="false">(C26-3)-(A26/3)</f>
        <v>-0.666666666666667</v>
      </c>
    </row>
    <row r="27" customFormat="false" ht="15" hidden="false" customHeight="false" outlineLevel="0" collapsed="false">
      <c r="A27" s="0" t="n">
        <v>14</v>
      </c>
      <c r="B27" s="0" t="s">
        <v>56</v>
      </c>
      <c r="C27" s="0" t="n">
        <v>7</v>
      </c>
      <c r="D27" s="0" t="n">
        <v>17</v>
      </c>
      <c r="E27" s="0" t="n">
        <v>24</v>
      </c>
      <c r="F27" s="0" t="n">
        <v>24</v>
      </c>
      <c r="G27" s="0" t="n">
        <v>23</v>
      </c>
      <c r="H27" s="0" t="n">
        <v>23</v>
      </c>
      <c r="I27" s="0" t="s">
        <v>57</v>
      </c>
      <c r="K27" s="0" t="n">
        <f aca="false">E27-$A27</f>
        <v>10</v>
      </c>
      <c r="L27" s="0" t="n">
        <f aca="false">F27-$A27</f>
        <v>10</v>
      </c>
      <c r="M27" s="0" t="n">
        <f aca="false">G27-$A27</f>
        <v>9</v>
      </c>
      <c r="N27" s="0" t="n">
        <f aca="false">H27-$A27</f>
        <v>9</v>
      </c>
      <c r="O27" s="0" t="n">
        <f aca="false">D27-A27</f>
        <v>3</v>
      </c>
      <c r="Q27" s="0" t="n">
        <f aca="false">(SUM(K27:N27)-50)/2+(O27-5)*2</f>
        <v>-10</v>
      </c>
      <c r="R27" s="0" t="n">
        <f aca="false">(C27-3)-(A27/3)</f>
        <v>-0.666666666666667</v>
      </c>
    </row>
    <row r="28" customFormat="false" ht="15" hidden="false" customHeight="false" outlineLevel="0" collapsed="false">
      <c r="A28" s="0" t="n">
        <v>16</v>
      </c>
      <c r="B28" s="0" t="s">
        <v>58</v>
      </c>
      <c r="C28" s="0" t="n">
        <v>7</v>
      </c>
      <c r="D28" s="0" t="n">
        <v>19</v>
      </c>
      <c r="E28" s="0" t="n">
        <v>30</v>
      </c>
      <c r="F28" s="0" t="n">
        <v>28</v>
      </c>
      <c r="G28" s="0" t="n">
        <v>23</v>
      </c>
      <c r="H28" s="0" t="n">
        <v>21</v>
      </c>
      <c r="I28" s="0" t="s">
        <v>59</v>
      </c>
      <c r="K28" s="0" t="n">
        <f aca="false">E28-$A28</f>
        <v>14</v>
      </c>
      <c r="L28" s="0" t="n">
        <f aca="false">F28-$A28</f>
        <v>12</v>
      </c>
      <c r="M28" s="0" t="n">
        <f aca="false">G28-$A28</f>
        <v>7</v>
      </c>
      <c r="N28" s="0" t="n">
        <f aca="false">H28-$A28</f>
        <v>5</v>
      </c>
      <c r="O28" s="0" t="n">
        <f aca="false">D28-A28</f>
        <v>3</v>
      </c>
      <c r="Q28" s="0" t="n">
        <f aca="false">(SUM(K28:N28)-50)/2+(O28-5)*2</f>
        <v>-10</v>
      </c>
      <c r="R28" s="0" t="n">
        <f aca="false">(C28-3)-(A28/3)</f>
        <v>-1.33333333333333</v>
      </c>
    </row>
    <row r="29" customFormat="false" ht="15" hidden="false" customHeight="false" outlineLevel="0" collapsed="false">
      <c r="A29" s="0" t="n">
        <v>16</v>
      </c>
      <c r="B29" s="0" t="s">
        <v>60</v>
      </c>
      <c r="C29" s="0" t="n">
        <v>7</v>
      </c>
      <c r="D29" s="0" t="n">
        <v>21</v>
      </c>
      <c r="E29" s="0" t="n">
        <v>30</v>
      </c>
      <c r="F29" s="0" t="n">
        <v>30</v>
      </c>
      <c r="G29" s="0" t="n">
        <v>27</v>
      </c>
      <c r="H29" s="0" t="n">
        <v>26</v>
      </c>
      <c r="I29" s="0" t="s">
        <v>44</v>
      </c>
      <c r="K29" s="0" t="n">
        <f aca="false">E29-$A29</f>
        <v>14</v>
      </c>
      <c r="L29" s="0" t="n">
        <f aca="false">F29-$A29</f>
        <v>14</v>
      </c>
      <c r="M29" s="0" t="n">
        <f aca="false">G29-$A29</f>
        <v>11</v>
      </c>
      <c r="N29" s="0" t="n">
        <f aca="false">H29-$A29</f>
        <v>10</v>
      </c>
      <c r="O29" s="0" t="n">
        <f aca="false">D29-A29</f>
        <v>5</v>
      </c>
      <c r="Q29" s="0" t="n">
        <f aca="false">(SUM(K29:N29)-50)/2+(O29-5)*2</f>
        <v>-0.5</v>
      </c>
      <c r="R29" s="0" t="n">
        <f aca="false">(C29-3)-(A29/3)</f>
        <v>-1.33333333333333</v>
      </c>
    </row>
    <row r="30" customFormat="false" ht="15" hidden="false" customHeight="false" outlineLevel="0" collapsed="false">
      <c r="A30" s="0" t="n">
        <v>16</v>
      </c>
      <c r="B30" s="0" t="s">
        <v>61</v>
      </c>
      <c r="C30" s="0" t="n">
        <v>8</v>
      </c>
      <c r="D30" s="0" t="n">
        <v>22</v>
      </c>
      <c r="E30" s="0" t="n">
        <v>32</v>
      </c>
      <c r="F30" s="0" t="n">
        <v>31</v>
      </c>
      <c r="G30" s="0" t="n">
        <v>27</v>
      </c>
      <c r="H30" s="0" t="n">
        <v>29</v>
      </c>
      <c r="I30" s="0" t="s">
        <v>55</v>
      </c>
      <c r="K30" s="0" t="n">
        <f aca="false">E30-$A30</f>
        <v>16</v>
      </c>
      <c r="L30" s="0" t="n">
        <f aca="false">F30-$A30</f>
        <v>15</v>
      </c>
      <c r="M30" s="0" t="n">
        <f aca="false">G30-$A30</f>
        <v>11</v>
      </c>
      <c r="N30" s="0" t="n">
        <f aca="false">H30-$A30</f>
        <v>13</v>
      </c>
      <c r="O30" s="0" t="n">
        <f aca="false">D30-A30</f>
        <v>6</v>
      </c>
      <c r="Q30" s="0" t="n">
        <f aca="false">(SUM(K30:N30)-50)/2+(O30-5)*2</f>
        <v>4.5</v>
      </c>
      <c r="R30" s="0" t="n">
        <f aca="false">(C30-3)-(A30/3)</f>
        <v>-0.333333333333333</v>
      </c>
    </row>
    <row r="31" customFormat="false" ht="15" hidden="false" customHeight="false" outlineLevel="0" collapsed="false">
      <c r="A31" s="0" t="n">
        <v>16</v>
      </c>
      <c r="B31" s="0" t="s">
        <v>62</v>
      </c>
      <c r="C31" s="0" t="n">
        <v>7</v>
      </c>
      <c r="D31" s="0" t="n">
        <v>21</v>
      </c>
      <c r="E31" s="0" t="n">
        <v>32</v>
      </c>
      <c r="F31" s="0" t="n">
        <v>28</v>
      </c>
      <c r="G31" s="0" t="n">
        <v>27</v>
      </c>
      <c r="H31" s="0" t="n">
        <v>27</v>
      </c>
      <c r="I31" s="0" t="s">
        <v>46</v>
      </c>
      <c r="K31" s="0" t="n">
        <f aca="false">E31-$A31</f>
        <v>16</v>
      </c>
      <c r="L31" s="0" t="n">
        <f aca="false">F31-$A31</f>
        <v>12</v>
      </c>
      <c r="M31" s="0" t="n">
        <f aca="false">G31-$A31</f>
        <v>11</v>
      </c>
      <c r="N31" s="0" t="n">
        <f aca="false">H31-$A31</f>
        <v>11</v>
      </c>
      <c r="O31" s="0" t="n">
        <f aca="false">D31-A31</f>
        <v>5</v>
      </c>
      <c r="Q31" s="0" t="n">
        <f aca="false">(SUM(K31:N31)-50)/2+(O31-5)*2</f>
        <v>0</v>
      </c>
      <c r="R31" s="0" t="n">
        <f aca="false">(C31-3)-(A31/3)</f>
        <v>-1.33333333333333</v>
      </c>
    </row>
    <row r="32" customFormat="false" ht="15" hidden="false" customHeight="false" outlineLevel="0" collapsed="false">
      <c r="A32" s="0" t="n">
        <v>16</v>
      </c>
      <c r="B32" s="0" t="s">
        <v>63</v>
      </c>
      <c r="C32" s="0" t="n">
        <v>7</v>
      </c>
      <c r="D32" s="0" t="n">
        <v>21</v>
      </c>
      <c r="E32" s="0" t="n">
        <v>29</v>
      </c>
      <c r="F32" s="0" t="n">
        <v>24</v>
      </c>
      <c r="G32" s="0" t="n">
        <v>25</v>
      </c>
      <c r="H32" s="0" t="n">
        <v>23</v>
      </c>
      <c r="I32" s="0" t="s">
        <v>64</v>
      </c>
      <c r="K32" s="0" t="n">
        <f aca="false">E32-$A32</f>
        <v>13</v>
      </c>
      <c r="L32" s="0" t="n">
        <f aca="false">F32-$A32</f>
        <v>8</v>
      </c>
      <c r="M32" s="0" t="n">
        <f aca="false">G32-$A32</f>
        <v>9</v>
      </c>
      <c r="N32" s="0" t="n">
        <f aca="false">H32-$A32</f>
        <v>7</v>
      </c>
      <c r="O32" s="0" t="n">
        <f aca="false">D32-A32</f>
        <v>5</v>
      </c>
      <c r="Q32" s="0" t="n">
        <f aca="false">(SUM(K32:N32)-50)/2+(O32-5)*2</f>
        <v>-6.5</v>
      </c>
      <c r="R32" s="0" t="n">
        <f aca="false">(C32-3)-(A32/3)</f>
        <v>-1.33333333333333</v>
      </c>
    </row>
    <row r="33" customFormat="false" ht="15" hidden="false" customHeight="false" outlineLevel="0" collapsed="false">
      <c r="A33" s="0" t="n">
        <v>16</v>
      </c>
      <c r="B33" s="0" t="s">
        <v>65</v>
      </c>
      <c r="C33" s="0" t="n">
        <v>9</v>
      </c>
      <c r="D33" s="0" t="n">
        <v>19</v>
      </c>
      <c r="E33" s="0" t="n">
        <v>28</v>
      </c>
      <c r="F33" s="0" t="n">
        <v>30</v>
      </c>
      <c r="G33" s="0" t="n">
        <v>24</v>
      </c>
      <c r="H33" s="0" t="n">
        <v>24</v>
      </c>
      <c r="K33" s="0" t="n">
        <f aca="false">E33-$A33</f>
        <v>12</v>
      </c>
      <c r="L33" s="0" t="n">
        <f aca="false">F33-$A33</f>
        <v>14</v>
      </c>
      <c r="M33" s="0" t="n">
        <f aca="false">G33-$A33</f>
        <v>8</v>
      </c>
      <c r="N33" s="0" t="n">
        <f aca="false">H33-$A33</f>
        <v>8</v>
      </c>
      <c r="O33" s="0" t="n">
        <f aca="false">D33-A33</f>
        <v>3</v>
      </c>
      <c r="Q33" s="0" t="n">
        <f aca="false">(SUM(K33:N33)-50)/2+(O33-5)*2</f>
        <v>-8</v>
      </c>
      <c r="R33" s="0" t="n">
        <f aca="false">(C33-3)-(A33/3)</f>
        <v>0.666666666666667</v>
      </c>
    </row>
    <row r="34" customFormat="false" ht="15" hidden="false" customHeight="false" outlineLevel="0" collapsed="false">
      <c r="A34" s="0" t="n">
        <v>17</v>
      </c>
      <c r="B34" s="0" t="s">
        <v>66</v>
      </c>
      <c r="C34" s="0" t="n">
        <v>7</v>
      </c>
      <c r="D34" s="0" t="n">
        <v>20</v>
      </c>
      <c r="E34" s="0" t="n">
        <v>31</v>
      </c>
      <c r="F34" s="0" t="n">
        <v>30</v>
      </c>
      <c r="G34" s="0" t="n">
        <v>26</v>
      </c>
      <c r="H34" s="0" t="n">
        <v>27</v>
      </c>
      <c r="I34" s="0" t="s">
        <v>67</v>
      </c>
      <c r="K34" s="0" t="n">
        <f aca="false">E34-$A34</f>
        <v>14</v>
      </c>
      <c r="L34" s="0" t="n">
        <f aca="false">F34-$A34</f>
        <v>13</v>
      </c>
      <c r="M34" s="0" t="n">
        <f aca="false">G34-$A34</f>
        <v>9</v>
      </c>
      <c r="N34" s="0" t="n">
        <f aca="false">H34-$A34</f>
        <v>10</v>
      </c>
      <c r="O34" s="0" t="n">
        <f aca="false">D34-A34</f>
        <v>3</v>
      </c>
      <c r="Q34" s="0" t="n">
        <f aca="false">(SUM(K34:N34)-50)/2+(O34-5)*2</f>
        <v>-6</v>
      </c>
      <c r="R34" s="0" t="n">
        <f aca="false">(C34-3)-(A34/3)</f>
        <v>-1.66666666666667</v>
      </c>
    </row>
    <row r="35" customFormat="false" ht="15" hidden="false" customHeight="false" outlineLevel="0" collapsed="false">
      <c r="A35" s="0" t="n">
        <v>18</v>
      </c>
      <c r="B35" s="0" t="s">
        <v>68</v>
      </c>
      <c r="C35" s="0" t="n">
        <v>7</v>
      </c>
      <c r="D35" s="0" t="n">
        <v>21</v>
      </c>
      <c r="E35" s="0" t="n">
        <v>30</v>
      </c>
      <c r="F35" s="0" t="n">
        <v>30</v>
      </c>
      <c r="G35" s="0" t="n">
        <v>29</v>
      </c>
      <c r="H35" s="0" t="n">
        <v>25</v>
      </c>
      <c r="I35" s="0" t="s">
        <v>69</v>
      </c>
      <c r="K35" s="0" t="n">
        <f aca="false">E35-$A35</f>
        <v>12</v>
      </c>
      <c r="L35" s="0" t="n">
        <f aca="false">F35-$A35</f>
        <v>12</v>
      </c>
      <c r="M35" s="0" t="n">
        <f aca="false">G35-$A35</f>
        <v>11</v>
      </c>
      <c r="N35" s="0" t="n">
        <f aca="false">H35-$A35</f>
        <v>7</v>
      </c>
      <c r="O35" s="0" t="n">
        <f aca="false">D35-A35</f>
        <v>3</v>
      </c>
      <c r="Q35" s="0" t="n">
        <f aca="false">(SUM(K35:N35)-50)/2+(O35-5)*2</f>
        <v>-8</v>
      </c>
      <c r="R35" s="0" t="n">
        <f aca="false">(C35-3)-(A35/3)</f>
        <v>-2</v>
      </c>
    </row>
    <row r="36" customFormat="false" ht="15" hidden="false" customHeight="false" outlineLevel="0" collapsed="false">
      <c r="A36" s="0" t="n">
        <v>21</v>
      </c>
      <c r="B36" s="0" t="s">
        <v>70</v>
      </c>
      <c r="C36" s="0" t="n">
        <v>9</v>
      </c>
      <c r="D36" s="0" t="n">
        <v>26</v>
      </c>
      <c r="E36" s="0" t="n">
        <v>35</v>
      </c>
      <c r="F36" s="0" t="n">
        <v>35</v>
      </c>
      <c r="G36" s="0" t="n">
        <v>31</v>
      </c>
      <c r="H36" s="0" t="n">
        <v>30</v>
      </c>
      <c r="I36" s="0" t="s">
        <v>44</v>
      </c>
      <c r="K36" s="0" t="n">
        <f aca="false">E36-$A36</f>
        <v>14</v>
      </c>
      <c r="L36" s="0" t="n">
        <f aca="false">F36-$A36</f>
        <v>14</v>
      </c>
      <c r="M36" s="0" t="n">
        <f aca="false">G36-$A36</f>
        <v>10</v>
      </c>
      <c r="N36" s="0" t="n">
        <f aca="false">H36-$A36</f>
        <v>9</v>
      </c>
      <c r="O36" s="0" t="n">
        <f aca="false">D36-A36</f>
        <v>5</v>
      </c>
      <c r="Q36" s="0" t="n">
        <f aca="false">(SUM(K36:N36)-50)/2+(O36-5)*2</f>
        <v>-1.5</v>
      </c>
      <c r="R36" s="0" t="n">
        <f aca="false">(C36-3)-(A36/3)</f>
        <v>-1</v>
      </c>
    </row>
    <row r="37" customFormat="false" ht="15" hidden="false" customHeight="false" outlineLevel="0" collapsed="false">
      <c r="A37" s="0" t="n">
        <v>21</v>
      </c>
      <c r="B37" s="0" t="s">
        <v>71</v>
      </c>
      <c r="C37" s="0" t="n">
        <v>8</v>
      </c>
      <c r="D37" s="0" t="n">
        <v>26</v>
      </c>
      <c r="E37" s="0" t="n">
        <v>37</v>
      </c>
      <c r="F37" s="0" t="n">
        <v>33</v>
      </c>
      <c r="G37" s="0" t="n">
        <v>32</v>
      </c>
      <c r="H37" s="0" t="n">
        <v>32</v>
      </c>
      <c r="I37" s="0" t="s">
        <v>72</v>
      </c>
      <c r="K37" s="0" t="n">
        <f aca="false">E37-$A37</f>
        <v>16</v>
      </c>
      <c r="L37" s="0" t="n">
        <f aca="false">F37-$A37</f>
        <v>12</v>
      </c>
      <c r="M37" s="0" t="n">
        <f aca="false">G37-$A37</f>
        <v>11</v>
      </c>
      <c r="N37" s="0" t="n">
        <f aca="false">H37-$A37</f>
        <v>11</v>
      </c>
      <c r="O37" s="0" t="n">
        <f aca="false">D37-A37</f>
        <v>5</v>
      </c>
      <c r="Q37" s="0" t="n">
        <f aca="false">(SUM(K37:N37)-50)/2+(O37-5)*2</f>
        <v>0</v>
      </c>
      <c r="R37" s="0" t="n">
        <f aca="false">(C37-3)-(A37/3)</f>
        <v>-2</v>
      </c>
    </row>
    <row r="38" customFormat="false" ht="15" hidden="false" customHeight="false" outlineLevel="0" collapsed="false">
      <c r="A38" s="0" t="n">
        <v>22</v>
      </c>
      <c r="B38" s="0" t="s">
        <v>73</v>
      </c>
      <c r="C38" s="0" t="n">
        <v>9</v>
      </c>
      <c r="D38" s="0" t="n">
        <v>25</v>
      </c>
      <c r="E38" s="0" t="n">
        <v>35</v>
      </c>
      <c r="F38" s="0" t="n">
        <v>32</v>
      </c>
      <c r="G38" s="0" t="n">
        <v>30</v>
      </c>
      <c r="H38" s="0" t="n">
        <v>30</v>
      </c>
      <c r="I38" s="0" t="s">
        <v>74</v>
      </c>
      <c r="K38" s="0" t="n">
        <f aca="false">E38-$A38</f>
        <v>13</v>
      </c>
      <c r="L38" s="0" t="n">
        <f aca="false">F38-$A38</f>
        <v>10</v>
      </c>
      <c r="M38" s="0" t="n">
        <f aca="false">G38-$A38</f>
        <v>8</v>
      </c>
      <c r="N38" s="0" t="n">
        <f aca="false">H38-$A38</f>
        <v>8</v>
      </c>
      <c r="O38" s="0" t="n">
        <f aca="false">D38-A38</f>
        <v>3</v>
      </c>
      <c r="Q38" s="0" t="n">
        <f aca="false">(SUM(K38:N38)-50)/2+(O38-5)*2</f>
        <v>-9.5</v>
      </c>
      <c r="R38" s="0" t="n">
        <f aca="false">(C38-3)-(A38/3)</f>
        <v>-1.33333333333333</v>
      </c>
    </row>
    <row r="39" customFormat="false" ht="15" hidden="false" customHeight="false" outlineLevel="0" collapsed="false">
      <c r="A39" s="0" t="n">
        <v>23</v>
      </c>
      <c r="B39" s="0" t="s">
        <v>75</v>
      </c>
      <c r="C39" s="0" t="n">
        <v>9</v>
      </c>
      <c r="D39" s="0" t="n">
        <v>26</v>
      </c>
      <c r="E39" s="0" t="n">
        <v>35</v>
      </c>
      <c r="F39" s="0" t="n">
        <v>35</v>
      </c>
      <c r="G39" s="0" t="n">
        <v>34</v>
      </c>
      <c r="H39" s="0" t="n">
        <v>31</v>
      </c>
      <c r="I39" s="0" t="s">
        <v>69</v>
      </c>
      <c r="K39" s="0" t="n">
        <f aca="false">E39-$A39</f>
        <v>12</v>
      </c>
      <c r="L39" s="0" t="n">
        <f aca="false">F39-$A39</f>
        <v>12</v>
      </c>
      <c r="M39" s="0" t="n">
        <f aca="false">G39-$A39</f>
        <v>11</v>
      </c>
      <c r="N39" s="0" t="n">
        <f aca="false">H39-$A39</f>
        <v>8</v>
      </c>
      <c r="O39" s="0" t="n">
        <f aca="false">D39-A39</f>
        <v>3</v>
      </c>
      <c r="Q39" s="0" t="n">
        <f aca="false">(SUM(K39:N39)-50)/2+(O39-5)*2</f>
        <v>-7.5</v>
      </c>
      <c r="R39" s="0" t="n">
        <f aca="false">(C39-3)-(A39/3)</f>
        <v>-1.66666666666667</v>
      </c>
    </row>
    <row r="40" customFormat="false" ht="15" hidden="false" customHeight="false" outlineLevel="0" collapsed="false">
      <c r="A40" s="0" t="n">
        <v>26</v>
      </c>
      <c r="B40" s="0" t="s">
        <v>76</v>
      </c>
      <c r="C40" s="0" t="n">
        <v>10</v>
      </c>
      <c r="D40" s="0" t="n">
        <v>30</v>
      </c>
      <c r="E40" s="0" t="n">
        <v>40</v>
      </c>
      <c r="F40" s="0" t="n">
        <v>36</v>
      </c>
      <c r="G40" s="0" t="n">
        <v>40</v>
      </c>
      <c r="H40" s="0" t="n">
        <v>38</v>
      </c>
      <c r="I40" s="0" t="s">
        <v>77</v>
      </c>
      <c r="K40" s="0" t="n">
        <f aca="false">E40-$A40</f>
        <v>14</v>
      </c>
      <c r="L40" s="0" t="n">
        <f aca="false">F40-$A40</f>
        <v>10</v>
      </c>
      <c r="M40" s="0" t="n">
        <f aca="false">G40-$A40</f>
        <v>14</v>
      </c>
      <c r="N40" s="0" t="n">
        <f aca="false">H40-$A40</f>
        <v>12</v>
      </c>
      <c r="O40" s="0" t="n">
        <f aca="false">D40-A40</f>
        <v>4</v>
      </c>
      <c r="Q40" s="0" t="n">
        <f aca="false">(SUM(K40:N40)-50)/2+(O40-5)*2</f>
        <v>-2</v>
      </c>
      <c r="R40" s="0" t="n">
        <f aca="false">(C40-3)-(A40/3)</f>
        <v>-1.66666666666667</v>
      </c>
    </row>
    <row r="42" customFormat="false" ht="15" hidden="false" customHeight="false" outlineLevel="0" collapsed="false">
      <c r="K42" s="0" t="n">
        <f aca="false">SUM(K2:K40)/39</f>
        <v>13.5384615384615</v>
      </c>
      <c r="L42" s="0" t="n">
        <f aca="false">SUM(L2:L40)/39</f>
        <v>11.6410256410256</v>
      </c>
      <c r="M42" s="0" t="n">
        <f aca="false">SUM(M2:M40)/39</f>
        <v>10.3589743589744</v>
      </c>
      <c r="N42" s="0" t="n">
        <f aca="false">SUM(N2:N40)/39</f>
        <v>9.5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3:13:53Z</dcterms:created>
  <dc:creator>Keith</dc:creator>
  <dc:description/>
  <dc:language>en-US</dc:language>
  <cp:lastModifiedBy>Keith</cp:lastModifiedBy>
  <dcterms:modified xsi:type="dcterms:W3CDTF">2008-07-16T13:36:34Z</dcterms:modified>
  <cp:revision>0</cp:revision>
  <dc:subject/>
  <dc:title/>
</cp:coreProperties>
</file>